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5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6:19: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3T06:19:53Z</dcterms:modified>
  <cp:revision>0</cp:revision>
  <dc:subject>Office 2007 XLSX Test Document</dc:subject>
  <dc:title>Office 2007 XLSX Test Document</dc:title>
</cp:coreProperties>
</file>